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A$1:$G$82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para el Desarrollo Integral de la Familia de Carmen (a)</t>
  </si>
  <si>
    <t xml:space="preserve">Estado de Situación Financiera Detallado - LDF</t>
  </si>
  <si>
    <t xml:space="preserve">Al 31 de diciembre de 2023 y al 30 de Juni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7" activePane="bottomLeft" state="frozen"/>
      <selection pane="topLeft" activeCell="A1" activeCellId="0" sqref="A1"/>
      <selection pane="bottomLeft" activeCell="E89" activeCellId="0" sqref="E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3.28"/>
    <col collapsed="false" customWidth="true" hidden="false" outlineLevel="0" max="4" min="4" style="2" width="13.56"/>
    <col collapsed="false" customWidth="true" hidden="false" outlineLevel="0" max="5" min="5" style="1" width="59.42"/>
    <col collapsed="false" customWidth="true" hidden="false" outlineLevel="0" max="6" min="6" style="2" width="11.56"/>
    <col collapsed="false" customWidth="true" hidden="false" outlineLevel="0" max="7" min="7" style="2" width="13.7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291251.69</v>
      </c>
      <c r="D9" s="12" t="n">
        <f aca="false">SUM(D10:D16)</f>
        <v>1043370.11</v>
      </c>
      <c r="E9" s="14" t="s">
        <v>12</v>
      </c>
      <c r="F9" s="12" t="n">
        <f aca="false">SUM(F10:F18)</f>
        <v>3103793.38</v>
      </c>
      <c r="G9" s="12" t="n">
        <f aca="false">SUM(G10:G18)</f>
        <v>1861039.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022087.05</v>
      </c>
      <c r="G10" s="12" t="n">
        <v>141104.98</v>
      </c>
    </row>
    <row r="11" customFormat="false" ht="12.75" hidden="false" customHeight="false" outlineLevel="0" collapsed="false">
      <c r="B11" s="15" t="s">
        <v>15</v>
      </c>
      <c r="C11" s="12" t="n">
        <v>1225628.82</v>
      </c>
      <c r="D11" s="12" t="n">
        <v>995356.93</v>
      </c>
      <c r="E11" s="16" t="s">
        <v>16</v>
      </c>
      <c r="F11" s="12" t="n">
        <v>864602.69</v>
      </c>
      <c r="G11" s="12" t="n">
        <v>863429.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1022630.87</v>
      </c>
      <c r="D13" s="12" t="n">
        <v>5021.18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50922.93</v>
      </c>
      <c r="G14" s="12" t="n">
        <v>112.15</v>
      </c>
    </row>
    <row r="15" customFormat="false" ht="25.5" hidden="false" customHeight="false" outlineLevel="0" collapsed="false">
      <c r="B15" s="15" t="s">
        <v>23</v>
      </c>
      <c r="C15" s="12" t="n">
        <v>42992</v>
      </c>
      <c r="D15" s="12" t="n">
        <v>42992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68848.93</v>
      </c>
      <c r="G16" s="12" t="n">
        <v>143585.2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8776404.53</v>
      </c>
      <c r="D17" s="12" t="n">
        <f aca="false">SUM(D18:D24)</f>
        <v>18669436.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697331.78</v>
      </c>
      <c r="G18" s="12" t="n">
        <v>712806.99</v>
      </c>
    </row>
    <row r="19" customFormat="false" ht="12.75" hidden="false" customHeight="false" outlineLevel="0" collapsed="false">
      <c r="B19" s="15" t="s">
        <v>31</v>
      </c>
      <c r="C19" s="12" t="n">
        <v>18398530.89</v>
      </c>
      <c r="D19" s="12" t="n">
        <v>18398530.89</v>
      </c>
      <c r="E19" s="14" t="s">
        <v>32</v>
      </c>
      <c r="F19" s="12" t="n">
        <f aca="false">SUM(F20:F22)</f>
        <v>30000</v>
      </c>
      <c r="G19" s="12" t="n">
        <f aca="false">SUM(G20:G22)</f>
        <v>30000</v>
      </c>
    </row>
    <row r="20" customFormat="false" ht="12.75" hidden="false" customHeight="false" outlineLevel="0" collapsed="false">
      <c r="B20" s="15" t="s">
        <v>33</v>
      </c>
      <c r="C20" s="12" t="n">
        <v>362873.64</v>
      </c>
      <c r="D20" s="12" t="n">
        <v>270905.9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15000</v>
      </c>
      <c r="D22" s="12" t="n">
        <v>0</v>
      </c>
      <c r="E22" s="16" t="s">
        <v>38</v>
      </c>
      <c r="F22" s="12" t="n">
        <v>30000</v>
      </c>
      <c r="G22" s="12" t="n">
        <v>3000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58306.47</v>
      </c>
      <c r="D25" s="12" t="n">
        <f aca="false">SUM(D26:D30)</f>
        <v>298430.6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358306.47</v>
      </c>
      <c r="D26" s="12" t="n">
        <v>298430.6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8" t="n">
        <f aca="false">SUM(C32:C36)</f>
        <v>-24528.09</v>
      </c>
      <c r="D31" s="18" t="n">
        <f aca="false">SUM(D32:D36)</f>
        <v>-24528.09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8" t="n">
        <v>0</v>
      </c>
      <c r="D32" s="18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8" t="n">
        <v>0</v>
      </c>
      <c r="D33" s="18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8" t="n">
        <v>0</v>
      </c>
      <c r="D34" s="18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8" t="n">
        <v>-24528.09</v>
      </c>
      <c r="D35" s="18" t="n">
        <v>-24528.09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24607.85</v>
      </c>
      <c r="D37" s="12" t="n">
        <v>24607.85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1426042.45</v>
      </c>
      <c r="D47" s="12" t="n">
        <f aca="false">D9+D17+D25+D31+D37+D38+D41</f>
        <v>20011317.27</v>
      </c>
      <c r="E47" s="11" t="s">
        <v>86</v>
      </c>
      <c r="F47" s="12" t="n">
        <f aca="false">F9+F19+F23+F26+F27+F31+F38+F42</f>
        <v>3133793.38</v>
      </c>
      <c r="G47" s="12" t="n">
        <f aca="false">G9+G19+G23+G26+G27+G31+G38+G42</f>
        <v>1891039.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236470.48</v>
      </c>
      <c r="G50" s="12" t="n">
        <v>236470.48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16160350.33</v>
      </c>
      <c r="G51" s="12" t="n">
        <v>16160350.33</v>
      </c>
    </row>
    <row r="52" customFormat="false" ht="12.75" hidden="false" customHeight="false" outlineLevel="0" collapsed="false">
      <c r="B52" s="13" t="s">
        <v>93</v>
      </c>
      <c r="C52" s="12" t="n">
        <v>1766829.74</v>
      </c>
      <c r="D52" s="12" t="n">
        <v>1766829.74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269563.47</v>
      </c>
      <c r="D53" s="12" t="n">
        <v>8341519.5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2305.68</v>
      </c>
      <c r="D54" s="12" t="n">
        <v>22305.6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8" t="n">
        <v>-6266164.85</v>
      </c>
      <c r="D55" s="18" t="n">
        <v>-644068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6396820.81</v>
      </c>
      <c r="G57" s="12" t="n">
        <f aca="false">SUM(G50:G55)</f>
        <v>16396820.81</v>
      </c>
    </row>
    <row r="58" customFormat="false" ht="12.75" hidden="false" customHeight="false" outlineLevel="0" collapsed="false">
      <c r="B58" s="13" t="s">
        <v>104</v>
      </c>
      <c r="C58" s="12" t="n">
        <v>669090.48</v>
      </c>
      <c r="D58" s="12" t="n">
        <v>669090.48</v>
      </c>
      <c r="E58" s="19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9530614.19</v>
      </c>
      <c r="G59" s="12" t="n">
        <f aca="false">G47+G57</f>
        <v>18287860.0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461624.52</v>
      </c>
      <c r="D60" s="12" t="n">
        <f aca="false">SUM(D50:D58)</f>
        <v>4359059.4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5887666.97</v>
      </c>
      <c r="D62" s="12" t="n">
        <f aca="false">D47+D60</f>
        <v>24370376.7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324061.34</v>
      </c>
      <c r="G63" s="12" t="n">
        <f aca="false">SUM(G64:G66)</f>
        <v>1324061.3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324061.34</v>
      </c>
      <c r="G65" s="12" t="n">
        <v>1324061.34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032991.44</v>
      </c>
      <c r="G68" s="12" t="n">
        <f aca="false">SUM(G69:G73)</f>
        <v>4758455.3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8" t="n">
        <v>988674.28</v>
      </c>
      <c r="G69" s="18" t="n">
        <v>-3959449.7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8" t="n">
        <v>15279828.91</v>
      </c>
      <c r="G70" s="18" t="n">
        <v>19239278.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8" t="n">
        <v>0</v>
      </c>
      <c r="G71" s="18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8" t="n">
        <v>0</v>
      </c>
      <c r="G72" s="18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8" t="n">
        <v>-11235511.75</v>
      </c>
      <c r="G73" s="18" t="n">
        <v>-10521373.55</v>
      </c>
    </row>
    <row r="74" customFormat="false" ht="12.75" hidden="false" customHeight="false" outlineLevel="0" collapsed="false">
      <c r="B74" s="13"/>
      <c r="C74" s="12"/>
      <c r="D74" s="12"/>
      <c r="E74" s="14"/>
      <c r="F74" s="18"/>
      <c r="G74" s="18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357052.78</v>
      </c>
      <c r="G79" s="12" t="n">
        <f aca="false">G63+G68+G75</f>
        <v>6082516.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5887666.97</v>
      </c>
      <c r="G81" s="12" t="n">
        <f aca="false">G59+G79</f>
        <v>24370376.71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</cp:lastModifiedBy>
  <cp:lastPrinted>2024-07-29T21:59:06Z</cp:lastPrinted>
  <dcterms:modified xsi:type="dcterms:W3CDTF">2024-07-29T21:59:15Z</dcterms:modified>
  <cp:revision>0</cp:revision>
  <dc:subject/>
  <dc:title/>
</cp:coreProperties>
</file>